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5">
  <si>
    <t xml:space="preserve">Administrator Survey</t>
  </si>
  <si>
    <t xml:space="preserve">Please rate ULM teacher Education Program Completers in the following areas:</t>
  </si>
  <si>
    <t xml:space="preserve">Answer Options</t>
  </si>
  <si>
    <t xml:space="preserve">Excellent</t>
  </si>
  <si>
    <t xml:space="preserve">Above Average</t>
  </si>
  <si>
    <t xml:space="preserve">Average</t>
  </si>
  <si>
    <t xml:space="preserve">Below Average</t>
  </si>
  <si>
    <t xml:space="preserve">Poor</t>
  </si>
  <si>
    <t xml:space="preserve">Response Count</t>
  </si>
  <si>
    <t xml:space="preserve">Planning</t>
  </si>
  <si>
    <t xml:space="preserve">Management</t>
  </si>
  <si>
    <t xml:space="preserve">Learning enhancement and facilitation</t>
  </si>
  <si>
    <t xml:space="preserve">Assessment and evaluation</t>
  </si>
  <si>
    <t xml:space="preserve">Accommodation of all learners</t>
  </si>
  <si>
    <t xml:space="preserve">Collaboration with administration, faculty, related service providers, and parents</t>
  </si>
  <si>
    <t xml:space="preserve">Specialization which included knowledge of educational field and pursuit of professional growth</t>
  </si>
  <si>
    <t xml:space="preserve">Effective use of instructional media/technology</t>
  </si>
  <si>
    <t xml:space="preserve">Ability to facilitate student academic growth</t>
  </si>
  <si>
    <t xml:space="preserve">Overall impression of ULM Teacher Education program completers</t>
  </si>
  <si>
    <t xml:space="preserve">Comments</t>
  </si>
  <si>
    <t xml:space="preserve">answered question</t>
  </si>
  <si>
    <t xml:space="preserve">skipped question</t>
  </si>
  <si>
    <t xml:space="preserve">Overall I think the students are well prepared. I do, however, think all of them could use as much direction in classroom discipline strategies as is possible.</t>
  </si>
  <si>
    <t xml:space="preserve">1. Every Member o the ULM team has met the established objectives. 
2. Can always be depended on to support administrative policies while working effectively with other teachers members toward the task.</t>
  </si>
  <si>
    <t xml:space="preserve">We encourage you to keep sending effective teachers to our schools. We most definitely need all the assistance we can get from the program.</t>
  </si>
  <si>
    <t xml:space="preserve">We have gotten some good student teachers from ULM!</t>
  </si>
  <si>
    <t xml:space="preserve">Assessment, Accommodations, Dealing with parents comes with experience/practice and/or exposure!</t>
  </si>
  <si>
    <t xml:space="preserve">Skills in classroom management are lacking. Ability to address students, to include ED children is lacking.</t>
  </si>
  <si>
    <t xml:space="preserve">I think ULM has a great program!</t>
  </si>
  <si>
    <t xml:space="preserve">Great experience with my new teachers!</t>
  </si>
  <si>
    <t xml:space="preserve">The teachers that I have hired from ULM are outstanding.</t>
  </si>
  <si>
    <t xml:space="preserve">Good Job.</t>
  </si>
  <si>
    <t xml:space="preserve">I appreciate the pride ULM teachers take in their job.</t>
  </si>
  <si>
    <t xml:space="preserve">Students that do no go through students teaching before they are finished are having problems with their student discipline. This is a big problem with the ones that got the "quick" certification.</t>
  </si>
  <si>
    <t xml:space="preserve">As you can see, one of my main concerns is management: whether its classroom, time, or behavior...and I believe that they will only get better with time, but they need more experience in the trenches..</t>
  </si>
  <si>
    <t xml:space="preserve">Graduates are well prepared!</t>
  </si>
  <si>
    <t xml:space="preserve">Grammar and classroom management, skills are the greatest concerns.</t>
  </si>
  <si>
    <t xml:space="preserve">No teachers from ULM have been hired at Monerey High School.</t>
  </si>
  <si>
    <t xml:space="preserve">This is answered only on teachers hired. However, I have seen a drop in quality in choices of teacher applicants.</t>
  </si>
  <si>
    <t xml:space="preserve">Teachers come in ready to learn the way we do things and to help children in anyway they can.</t>
  </si>
  <si>
    <t xml:space="preserve">Inclusion of teachers in the alt. center program reduces rating: teachers know very little school law when they come to our district; assessment of student learning is week.</t>
  </si>
  <si>
    <t xml:space="preserve">Your students are exemplary - They are well prepared and ready for the classroom.</t>
  </si>
  <si>
    <t xml:space="preserve">The teachers that I have received from your program are working very hard. They are doing an excellent job. Thanks, your program is to be commended.</t>
  </si>
  <si>
    <t xml:space="preserve">Keep up the good work.</t>
  </si>
  <si>
    <t xml:space="preserve">We are always pleased to be able to hire a ULM gradu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0"/>
    </font>
    <font>
      <b val="true"/>
      <sz val="10"/>
      <name val="Tahoma"/>
      <family val="0"/>
    </font>
    <font>
      <b val="true"/>
      <sz val="10"/>
      <color rgb="FF000000"/>
      <name val="Tahoma"/>
      <family val="0"/>
    </font>
    <font>
      <b val="true"/>
      <i val="true"/>
      <sz val="10"/>
      <color rgb="FF000000"/>
      <name val="Tahoma"/>
      <family val="0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  <font>
      <sz val="9.2"/>
      <color rgb="FF333333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EEEEE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Tahoma"/>
              </a:defRPr>
            </a:pPr>
            <a:r>
              <a:rPr b="1" sz="1000" spc="-1" strike="noStrike">
                <a:solidFill>
                  <a:srgbClr val="333333"/>
                </a:solidFill>
                <a:latin typeface="Tahoma"/>
              </a:rPr>
              <a:t>Please rate ULM teacher Education Program Completers in the following areas:</a:t>
            </a:r>
          </a:p>
        </c:rich>
      </c:tx>
      <c:layout>
        <c:manualLayout>
          <c:xMode val="edge"/>
          <c:yMode val="edge"/>
          <c:x val="0.134279475982533"/>
          <c:y val="0.040647090810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562716458365"/>
          <c:y val="0.186786296900489"/>
          <c:w val="0.80146062340009"/>
          <c:h val="0.7833061446438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13</c:f>
              <c:strCache>
                <c:ptCount val="10"/>
                <c:pt idx="0">
                  <c:v>Planning</c:v>
                </c:pt>
                <c:pt idx="1">
                  <c:v>Management</c:v>
                </c:pt>
                <c:pt idx="2">
                  <c:v>Learning enhancement and facilitation</c:v>
                </c:pt>
                <c:pt idx="3">
                  <c:v>Assessment and evaluation</c:v>
                </c:pt>
                <c:pt idx="4">
                  <c:v>Accommodation of all learners</c:v>
                </c:pt>
                <c:pt idx="5">
                  <c:v>Collaboration with administration, faculty, related service providers, and parents</c:v>
                </c:pt>
                <c:pt idx="6">
                  <c:v>Specialization which included knowledge of educational field and pursuit of professional growth</c:v>
                </c:pt>
                <c:pt idx="7">
                  <c:v>Effective use of instructional media/technology</c:v>
                </c:pt>
                <c:pt idx="8">
                  <c:v>Ability to facilitate student academic growth</c:v>
                </c:pt>
                <c:pt idx="9">
                  <c:v>Overall impression of ULM Teacher Education program completers</c:v>
                </c:pt>
              </c:strCache>
            </c:strRef>
          </c:cat>
          <c:val>
            <c:numRef>
              <c:f>'Question 1'!$G$4:$G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Below Average"</c:f>
              <c:strCache>
                <c:ptCount val="1"/>
                <c:pt idx="0">
                  <c:v>Below Aver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13</c:f>
              <c:strCache>
                <c:ptCount val="10"/>
                <c:pt idx="0">
                  <c:v>Planning</c:v>
                </c:pt>
                <c:pt idx="1">
                  <c:v>Management</c:v>
                </c:pt>
                <c:pt idx="2">
                  <c:v>Learning enhancement and facilitation</c:v>
                </c:pt>
                <c:pt idx="3">
                  <c:v>Assessment and evaluation</c:v>
                </c:pt>
                <c:pt idx="4">
                  <c:v>Accommodation of all learners</c:v>
                </c:pt>
                <c:pt idx="5">
                  <c:v>Collaboration with administration, faculty, related service providers, and parents</c:v>
                </c:pt>
                <c:pt idx="6">
                  <c:v>Specialization which included knowledge of educational field and pursuit of professional growth</c:v>
                </c:pt>
                <c:pt idx="7">
                  <c:v>Effective use of instructional media/technology</c:v>
                </c:pt>
                <c:pt idx="8">
                  <c:v>Ability to facilitate student academic growth</c:v>
                </c:pt>
                <c:pt idx="9">
                  <c:v>Overall impression of ULM Teacher Education program completers</c:v>
                </c:pt>
              </c:strCache>
            </c:strRef>
          </c:cat>
          <c:val>
            <c:numRef>
              <c:f>'Question 1'!$F$4:$F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13</c:f>
              <c:strCache>
                <c:ptCount val="10"/>
                <c:pt idx="0">
                  <c:v>Planning</c:v>
                </c:pt>
                <c:pt idx="1">
                  <c:v>Management</c:v>
                </c:pt>
                <c:pt idx="2">
                  <c:v>Learning enhancement and facilitation</c:v>
                </c:pt>
                <c:pt idx="3">
                  <c:v>Assessment and evaluation</c:v>
                </c:pt>
                <c:pt idx="4">
                  <c:v>Accommodation of all learners</c:v>
                </c:pt>
                <c:pt idx="5">
                  <c:v>Collaboration with administration, faculty, related service providers, and parents</c:v>
                </c:pt>
                <c:pt idx="6">
                  <c:v>Specialization which included knowledge of educational field and pursuit of professional growth</c:v>
                </c:pt>
                <c:pt idx="7">
                  <c:v>Effective use of instructional media/technology</c:v>
                </c:pt>
                <c:pt idx="8">
                  <c:v>Ability to facilitate student academic growth</c:v>
                </c:pt>
                <c:pt idx="9">
                  <c:v>Overall impression of ULM Teacher Education program completers</c:v>
                </c:pt>
              </c:strCache>
            </c:strRef>
          </c:cat>
          <c:val>
            <c:numRef>
              <c:f>'Question 1'!$E$4:$E$13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"Above Average"</c:f>
              <c:strCache>
                <c:ptCount val="1"/>
                <c:pt idx="0">
                  <c:v>Above Averag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13</c:f>
              <c:strCache>
                <c:ptCount val="10"/>
                <c:pt idx="0">
                  <c:v>Planning</c:v>
                </c:pt>
                <c:pt idx="1">
                  <c:v>Management</c:v>
                </c:pt>
                <c:pt idx="2">
                  <c:v>Learning enhancement and facilitation</c:v>
                </c:pt>
                <c:pt idx="3">
                  <c:v>Assessment and evaluation</c:v>
                </c:pt>
                <c:pt idx="4">
                  <c:v>Accommodation of all learners</c:v>
                </c:pt>
                <c:pt idx="5">
                  <c:v>Collaboration with administration, faculty, related service providers, and parents</c:v>
                </c:pt>
                <c:pt idx="6">
                  <c:v>Specialization which included knowledge of educational field and pursuit of professional growth</c:v>
                </c:pt>
                <c:pt idx="7">
                  <c:v>Effective use of instructional media/technology</c:v>
                </c:pt>
                <c:pt idx="8">
                  <c:v>Ability to facilitate student academic growth</c:v>
                </c:pt>
                <c:pt idx="9">
                  <c:v>Overall impression of ULM Teacher Education program completers</c:v>
                </c:pt>
              </c:strCache>
            </c:strRef>
          </c:cat>
          <c:val>
            <c:numRef>
              <c:f>'Question 1'!$D$4:$D$13</c:f>
              <c:numCache>
                <c:formatCode>General</c:formatCode>
                <c:ptCount val="10"/>
                <c:pt idx="0">
                  <c:v>22</c:v>
                </c:pt>
                <c:pt idx="1">
                  <c:v>23</c:v>
                </c:pt>
                <c:pt idx="2">
                  <c:v>25</c:v>
                </c:pt>
                <c:pt idx="3">
                  <c:v>23</c:v>
                </c:pt>
                <c:pt idx="4">
                  <c:v>22</c:v>
                </c:pt>
                <c:pt idx="5">
                  <c:v>13</c:v>
                </c:pt>
                <c:pt idx="6">
                  <c:v>17</c:v>
                </c:pt>
                <c:pt idx="7">
                  <c:v>19</c:v>
                </c:pt>
                <c:pt idx="8">
                  <c:v>22</c:v>
                </c:pt>
                <c:pt idx="9">
                  <c:v>19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13</c:f>
              <c:strCache>
                <c:ptCount val="10"/>
                <c:pt idx="0">
                  <c:v>Planning</c:v>
                </c:pt>
                <c:pt idx="1">
                  <c:v>Management</c:v>
                </c:pt>
                <c:pt idx="2">
                  <c:v>Learning enhancement and facilitation</c:v>
                </c:pt>
                <c:pt idx="3">
                  <c:v>Assessment and evaluation</c:v>
                </c:pt>
                <c:pt idx="4">
                  <c:v>Accommodation of all learners</c:v>
                </c:pt>
                <c:pt idx="5">
                  <c:v>Collaboration with administration, faculty, related service providers, and parents</c:v>
                </c:pt>
                <c:pt idx="6">
                  <c:v>Specialization which included knowledge of educational field and pursuit of professional growth</c:v>
                </c:pt>
                <c:pt idx="7">
                  <c:v>Effective use of instructional media/technology</c:v>
                </c:pt>
                <c:pt idx="8">
                  <c:v>Ability to facilitate student academic growth</c:v>
                </c:pt>
                <c:pt idx="9">
                  <c:v>Overall impression of ULM Teacher Education program completers</c:v>
                </c:pt>
              </c:strCache>
            </c:strRef>
          </c:cat>
          <c:val>
            <c:numRef>
              <c:f>'Question 1'!$C$4:$C$13</c:f>
              <c:numCache>
                <c:formatCode>General</c:formatCode>
                <c:ptCount val="10"/>
                <c:pt idx="0">
                  <c:v>19</c:v>
                </c:pt>
                <c:pt idx="1">
                  <c:v>12</c:v>
                </c:pt>
                <c:pt idx="2">
                  <c:v>13</c:v>
                </c:pt>
                <c:pt idx="3">
                  <c:v>13</c:v>
                </c:pt>
                <c:pt idx="4">
                  <c:v>8</c:v>
                </c:pt>
                <c:pt idx="5">
                  <c:v>23</c:v>
                </c:pt>
                <c:pt idx="6">
                  <c:v>21</c:v>
                </c:pt>
                <c:pt idx="7">
                  <c:v>18</c:v>
                </c:pt>
                <c:pt idx="8">
                  <c:v>11</c:v>
                </c:pt>
                <c:pt idx="9">
                  <c:v>19</c:v>
                </c:pt>
              </c:numCache>
            </c:numRef>
          </c:val>
        </c:ser>
        <c:gapWidth val="150"/>
        <c:overlap val="100"/>
        <c:axId val="90289106"/>
        <c:axId val="80986464"/>
      </c:barChart>
      <c:catAx>
        <c:axId val="90289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0986464"/>
        <c:crossesAt val="0"/>
        <c:auto val="1"/>
        <c:lblAlgn val="ctr"/>
        <c:lblOffset val="100"/>
        <c:noMultiLvlLbl val="0"/>
      </c:catAx>
      <c:valAx>
        <c:axId val="8098646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0289106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409576870953"/>
          <c:y val="0.342305600870038"/>
          <c:w val="0.16070621894293"/>
          <c:h val="0.26855628058727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38160</xdr:rowOff>
    </xdr:from>
    <xdr:to>
      <xdr:col>8</xdr:col>
      <xdr:colOff>277560</xdr:colOff>
      <xdr:row>81</xdr:row>
      <xdr:rowOff>50760</xdr:rowOff>
    </xdr:to>
    <xdr:graphicFrame>
      <xdr:nvGraphicFramePr>
        <xdr:cNvPr id="0" name="Chart 1"/>
        <xdr:cNvGraphicFramePr/>
      </xdr:nvGraphicFramePr>
      <xdr:xfrm>
        <a:off x="0" y="8775720"/>
        <a:ext cx="956268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8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2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3" hidden="false" customHeight="true" outlineLevel="0" collapsed="false">
      <c r="A4" s="6" t="s">
        <v>9</v>
      </c>
      <c r="B4" s="6" t="s">
        <v>9</v>
      </c>
      <c r="C4" s="7" t="n">
        <v>19</v>
      </c>
      <c r="D4" s="7" t="n">
        <v>22</v>
      </c>
      <c r="E4" s="7" t="n">
        <v>1</v>
      </c>
      <c r="F4" s="7" t="n">
        <v>1</v>
      </c>
      <c r="G4" s="7" t="n">
        <v>0</v>
      </c>
      <c r="H4" s="8" t="n">
        <v>43</v>
      </c>
    </row>
    <row r="5" customFormat="false" ht="13" hidden="false" customHeight="true" outlineLevel="0" collapsed="false">
      <c r="A5" s="6" t="s">
        <v>10</v>
      </c>
      <c r="B5" s="6" t="s">
        <v>10</v>
      </c>
      <c r="C5" s="7" t="n">
        <v>12</v>
      </c>
      <c r="D5" s="7" t="n">
        <v>23</v>
      </c>
      <c r="E5" s="7" t="n">
        <v>8</v>
      </c>
      <c r="F5" s="7" t="n">
        <v>0</v>
      </c>
      <c r="G5" s="7" t="n">
        <v>0</v>
      </c>
      <c r="H5" s="8" t="n">
        <v>43</v>
      </c>
    </row>
    <row r="6" customFormat="false" ht="13" hidden="false" customHeight="true" outlineLevel="0" collapsed="false">
      <c r="A6" s="6" t="s">
        <v>11</v>
      </c>
      <c r="B6" s="6" t="s">
        <v>11</v>
      </c>
      <c r="C6" s="7" t="n">
        <v>13</v>
      </c>
      <c r="D6" s="7" t="n">
        <v>25</v>
      </c>
      <c r="E6" s="7" t="n">
        <v>3</v>
      </c>
      <c r="F6" s="7" t="n">
        <v>1</v>
      </c>
      <c r="G6" s="7" t="n">
        <v>0</v>
      </c>
      <c r="H6" s="8" t="n">
        <v>42</v>
      </c>
    </row>
    <row r="7" customFormat="false" ht="13" hidden="false" customHeight="true" outlineLevel="0" collapsed="false">
      <c r="A7" s="6" t="s">
        <v>12</v>
      </c>
      <c r="B7" s="6" t="s">
        <v>12</v>
      </c>
      <c r="C7" s="7" t="n">
        <v>13</v>
      </c>
      <c r="D7" s="7" t="n">
        <v>23</v>
      </c>
      <c r="E7" s="7" t="n">
        <v>5</v>
      </c>
      <c r="F7" s="7" t="n">
        <v>2</v>
      </c>
      <c r="G7" s="7" t="n">
        <v>0</v>
      </c>
      <c r="H7" s="8" t="n">
        <v>43</v>
      </c>
    </row>
    <row r="8" customFormat="false" ht="13" hidden="false" customHeight="true" outlineLevel="0" collapsed="false">
      <c r="A8" s="6" t="s">
        <v>13</v>
      </c>
      <c r="B8" s="6" t="s">
        <v>13</v>
      </c>
      <c r="C8" s="7" t="n">
        <v>8</v>
      </c>
      <c r="D8" s="7" t="n">
        <v>22</v>
      </c>
      <c r="E8" s="7" t="n">
        <v>10</v>
      </c>
      <c r="F8" s="7" t="n">
        <v>2</v>
      </c>
      <c r="G8" s="7" t="n">
        <v>0</v>
      </c>
      <c r="H8" s="8" t="n">
        <v>42</v>
      </c>
    </row>
    <row r="9" customFormat="false" ht="13" hidden="false" customHeight="true" outlineLevel="0" collapsed="false">
      <c r="A9" s="6" t="s">
        <v>14</v>
      </c>
      <c r="B9" s="6" t="s">
        <v>14</v>
      </c>
      <c r="C9" s="7" t="n">
        <v>23</v>
      </c>
      <c r="D9" s="7" t="n">
        <v>13</v>
      </c>
      <c r="E9" s="7" t="n">
        <v>4</v>
      </c>
      <c r="F9" s="7" t="n">
        <v>0</v>
      </c>
      <c r="G9" s="7" t="n">
        <v>0</v>
      </c>
      <c r="H9" s="8" t="n">
        <v>40</v>
      </c>
    </row>
    <row r="10" customFormat="false" ht="13" hidden="false" customHeight="true" outlineLevel="0" collapsed="false">
      <c r="A10" s="6" t="s">
        <v>15</v>
      </c>
      <c r="B10" s="6" t="s">
        <v>15</v>
      </c>
      <c r="C10" s="7" t="n">
        <v>21</v>
      </c>
      <c r="D10" s="7" t="n">
        <v>17</v>
      </c>
      <c r="E10" s="7" t="n">
        <v>3</v>
      </c>
      <c r="F10" s="7" t="n">
        <v>1</v>
      </c>
      <c r="G10" s="7" t="n">
        <v>0</v>
      </c>
      <c r="H10" s="8" t="n">
        <v>42</v>
      </c>
    </row>
    <row r="11" customFormat="false" ht="13" hidden="false" customHeight="true" outlineLevel="0" collapsed="false">
      <c r="A11" s="6" t="s">
        <v>16</v>
      </c>
      <c r="B11" s="6" t="s">
        <v>16</v>
      </c>
      <c r="C11" s="7" t="n">
        <v>18</v>
      </c>
      <c r="D11" s="7" t="n">
        <v>19</v>
      </c>
      <c r="E11" s="7" t="n">
        <v>5</v>
      </c>
      <c r="F11" s="7" t="n">
        <v>0</v>
      </c>
      <c r="G11" s="7" t="n">
        <v>0</v>
      </c>
      <c r="H11" s="8" t="n">
        <v>42</v>
      </c>
    </row>
    <row r="12" customFormat="false" ht="13" hidden="false" customHeight="true" outlineLevel="0" collapsed="false">
      <c r="A12" s="6" t="s">
        <v>17</v>
      </c>
      <c r="B12" s="6" t="s">
        <v>17</v>
      </c>
      <c r="C12" s="7" t="n">
        <v>11</v>
      </c>
      <c r="D12" s="7" t="n">
        <v>22</v>
      </c>
      <c r="E12" s="7" t="n">
        <v>8</v>
      </c>
      <c r="F12" s="7" t="n">
        <v>1</v>
      </c>
      <c r="G12" s="7" t="n">
        <v>0</v>
      </c>
      <c r="H12" s="8" t="n">
        <v>42</v>
      </c>
    </row>
    <row r="13" customFormat="false" ht="13" hidden="false" customHeight="true" outlineLevel="0" collapsed="false">
      <c r="A13" s="6" t="s">
        <v>18</v>
      </c>
      <c r="B13" s="6" t="s">
        <v>18</v>
      </c>
      <c r="C13" s="7" t="n">
        <v>19</v>
      </c>
      <c r="D13" s="7" t="n">
        <v>19</v>
      </c>
      <c r="E13" s="7" t="n">
        <v>3</v>
      </c>
      <c r="F13" s="7" t="n">
        <v>1</v>
      </c>
      <c r="G13" s="7" t="n">
        <v>0</v>
      </c>
      <c r="H13" s="8" t="n">
        <v>42</v>
      </c>
    </row>
    <row r="14" customFormat="false" ht="13" hidden="false" customHeight="true" outlineLevel="0" collapsed="false">
      <c r="A14" s="6" t="s">
        <v>19</v>
      </c>
      <c r="B14" s="6" t="s">
        <v>19</v>
      </c>
      <c r="C14" s="6" t="s">
        <v>19</v>
      </c>
      <c r="D14" s="6" t="s">
        <v>19</v>
      </c>
      <c r="E14" s="6" t="s">
        <v>19</v>
      </c>
      <c r="F14" s="6" t="s">
        <v>19</v>
      </c>
      <c r="G14" s="6" t="n">
        <v>23</v>
      </c>
      <c r="H14" s="9" t="n">
        <v>23</v>
      </c>
    </row>
    <row r="15" customFormat="false" ht="13" hidden="false" customHeight="false" outlineLevel="0" collapsed="false">
      <c r="A15" s="10" t="s">
        <v>20</v>
      </c>
      <c r="B15" s="10" t="s">
        <v>20</v>
      </c>
      <c r="C15" s="10" t="s">
        <v>20</v>
      </c>
      <c r="D15" s="10" t="s">
        <v>20</v>
      </c>
      <c r="E15" s="10" t="s">
        <v>20</v>
      </c>
      <c r="F15" s="10" t="s">
        <v>20</v>
      </c>
      <c r="G15" s="10" t="n">
        <v>43</v>
      </c>
      <c r="H15" s="11" t="n">
        <v>43</v>
      </c>
    </row>
    <row r="16" customFormat="false" ht="13" hidden="false" customHeight="false" outlineLevel="0" collapsed="false">
      <c r="A16" s="12" t="s">
        <v>21</v>
      </c>
      <c r="B16" s="12" t="s">
        <v>2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n">
        <v>1</v>
      </c>
      <c r="H16" s="13" t="n">
        <v>1</v>
      </c>
    </row>
    <row r="20" customFormat="false" ht="13" hidden="false" customHeight="false" outlineLevel="0" collapsed="false">
      <c r="A20" s="0" t="s">
        <v>22</v>
      </c>
      <c r="AC20" s="0" t="s">
        <v>22</v>
      </c>
      <c r="AQ20" s="0" t="s">
        <v>22</v>
      </c>
      <c r="BE20" s="0" t="s">
        <v>22</v>
      </c>
      <c r="BS20" s="0" t="s">
        <v>22</v>
      </c>
      <c r="CG20" s="0" t="s">
        <v>22</v>
      </c>
      <c r="CU20" s="0" t="s">
        <v>22</v>
      </c>
      <c r="DI20" s="0" t="s">
        <v>22</v>
      </c>
      <c r="DW20" s="0" t="s">
        <v>22</v>
      </c>
      <c r="EK20" s="0" t="s">
        <v>22</v>
      </c>
      <c r="EY20" s="0" t="s">
        <v>22</v>
      </c>
      <c r="FM20" s="0" t="s">
        <v>22</v>
      </c>
      <c r="GA20" s="0" t="s">
        <v>22</v>
      </c>
      <c r="GO20" s="0" t="s">
        <v>22</v>
      </c>
      <c r="HC20" s="0" t="s">
        <v>22</v>
      </c>
      <c r="HQ20" s="0" t="s">
        <v>22</v>
      </c>
      <c r="IE20" s="0" t="s">
        <v>22</v>
      </c>
      <c r="IS20" s="0" t="s">
        <v>22</v>
      </c>
    </row>
    <row r="21" customFormat="false" ht="13" hidden="false" customHeight="false" outlineLevel="0" collapsed="false">
      <c r="A21" s="14" t="s">
        <v>23</v>
      </c>
      <c r="AC21" s="14" t="s">
        <v>23</v>
      </c>
      <c r="AQ21" s="14" t="s">
        <v>23</v>
      </c>
      <c r="BE21" s="14" t="s">
        <v>23</v>
      </c>
      <c r="BS21" s="14" t="s">
        <v>23</v>
      </c>
      <c r="CG21" s="14" t="s">
        <v>23</v>
      </c>
      <c r="CU21" s="14" t="s">
        <v>23</v>
      </c>
      <c r="DI21" s="14" t="s">
        <v>23</v>
      </c>
      <c r="DW21" s="14" t="s">
        <v>23</v>
      </c>
      <c r="EK21" s="14" t="s">
        <v>23</v>
      </c>
      <c r="EY21" s="14" t="s">
        <v>23</v>
      </c>
      <c r="FM21" s="14" t="s">
        <v>23</v>
      </c>
      <c r="GA21" s="14" t="s">
        <v>23</v>
      </c>
      <c r="GO21" s="14" t="s">
        <v>23</v>
      </c>
      <c r="HC21" s="14" t="s">
        <v>23</v>
      </c>
      <c r="HQ21" s="14" t="s">
        <v>23</v>
      </c>
      <c r="IE21" s="14" t="s">
        <v>23</v>
      </c>
      <c r="IS21" s="14" t="s">
        <v>23</v>
      </c>
    </row>
    <row r="22" customFormat="false" ht="13" hidden="false" customHeight="false" outlineLevel="0" collapsed="false">
      <c r="A22" s="0" t="s">
        <v>24</v>
      </c>
      <c r="AC22" s="0" t="s">
        <v>24</v>
      </c>
      <c r="AQ22" s="0" t="s">
        <v>24</v>
      </c>
      <c r="BE22" s="0" t="s">
        <v>24</v>
      </c>
      <c r="BS22" s="0" t="s">
        <v>24</v>
      </c>
      <c r="CG22" s="0" t="s">
        <v>24</v>
      </c>
      <c r="CU22" s="0" t="s">
        <v>24</v>
      </c>
      <c r="DI22" s="0" t="s">
        <v>24</v>
      </c>
      <c r="DW22" s="0" t="s">
        <v>24</v>
      </c>
      <c r="EK22" s="0" t="s">
        <v>24</v>
      </c>
      <c r="EY22" s="0" t="s">
        <v>24</v>
      </c>
      <c r="FM22" s="0" t="s">
        <v>24</v>
      </c>
      <c r="GA22" s="0" t="s">
        <v>24</v>
      </c>
      <c r="GO22" s="0" t="s">
        <v>24</v>
      </c>
      <c r="HC22" s="0" t="s">
        <v>24</v>
      </c>
      <c r="HQ22" s="0" t="s">
        <v>24</v>
      </c>
      <c r="IE22" s="0" t="s">
        <v>24</v>
      </c>
      <c r="IS22" s="0" t="s">
        <v>24</v>
      </c>
    </row>
    <row r="23" customFormat="false" ht="13" hidden="false" customHeight="false" outlineLevel="0" collapsed="false">
      <c r="A23" s="0" t="s">
        <v>25</v>
      </c>
      <c r="AC23" s="0" t="s">
        <v>25</v>
      </c>
      <c r="AQ23" s="0" t="s">
        <v>25</v>
      </c>
      <c r="BE23" s="0" t="s">
        <v>25</v>
      </c>
      <c r="BS23" s="0" t="s">
        <v>25</v>
      </c>
      <c r="CG23" s="0" t="s">
        <v>25</v>
      </c>
      <c r="CU23" s="0" t="s">
        <v>25</v>
      </c>
      <c r="DI23" s="0" t="s">
        <v>25</v>
      </c>
      <c r="DW23" s="0" t="s">
        <v>25</v>
      </c>
      <c r="EK23" s="0" t="s">
        <v>25</v>
      </c>
      <c r="EY23" s="0" t="s">
        <v>25</v>
      </c>
      <c r="FM23" s="0" t="s">
        <v>25</v>
      </c>
      <c r="GA23" s="0" t="s">
        <v>25</v>
      </c>
      <c r="GO23" s="0" t="s">
        <v>25</v>
      </c>
      <c r="HC23" s="0" t="s">
        <v>25</v>
      </c>
      <c r="HQ23" s="0" t="s">
        <v>25</v>
      </c>
      <c r="IE23" s="0" t="s">
        <v>25</v>
      </c>
      <c r="IS23" s="0" t="s">
        <v>25</v>
      </c>
    </row>
    <row r="24" customFormat="false" ht="13" hidden="false" customHeight="false" outlineLevel="0" collapsed="false">
      <c r="A24" s="0" t="s">
        <v>26</v>
      </c>
      <c r="AC24" s="0" t="s">
        <v>26</v>
      </c>
      <c r="AQ24" s="0" t="s">
        <v>26</v>
      </c>
      <c r="BE24" s="0" t="s">
        <v>26</v>
      </c>
      <c r="BS24" s="0" t="s">
        <v>26</v>
      </c>
      <c r="CG24" s="0" t="s">
        <v>26</v>
      </c>
      <c r="CU24" s="0" t="s">
        <v>26</v>
      </c>
      <c r="DI24" s="0" t="s">
        <v>26</v>
      </c>
      <c r="DW24" s="0" t="s">
        <v>26</v>
      </c>
      <c r="EK24" s="0" t="s">
        <v>26</v>
      </c>
      <c r="EY24" s="0" t="s">
        <v>26</v>
      </c>
      <c r="FM24" s="0" t="s">
        <v>26</v>
      </c>
      <c r="GA24" s="0" t="s">
        <v>26</v>
      </c>
      <c r="GO24" s="0" t="s">
        <v>26</v>
      </c>
      <c r="HC24" s="0" t="s">
        <v>26</v>
      </c>
      <c r="HQ24" s="0" t="s">
        <v>26</v>
      </c>
      <c r="IE24" s="0" t="s">
        <v>26</v>
      </c>
      <c r="IS24" s="0" t="s">
        <v>26</v>
      </c>
    </row>
    <row r="25" customFormat="false" ht="13" hidden="false" customHeight="false" outlineLevel="0" collapsed="false">
      <c r="A25" s="0" t="s">
        <v>27</v>
      </c>
      <c r="AC25" s="0" t="s">
        <v>27</v>
      </c>
      <c r="AQ25" s="0" t="s">
        <v>27</v>
      </c>
      <c r="BE25" s="0" t="s">
        <v>27</v>
      </c>
      <c r="BS25" s="0" t="s">
        <v>27</v>
      </c>
      <c r="CG25" s="0" t="s">
        <v>27</v>
      </c>
      <c r="CU25" s="0" t="s">
        <v>27</v>
      </c>
      <c r="DI25" s="0" t="s">
        <v>27</v>
      </c>
      <c r="DW25" s="0" t="s">
        <v>27</v>
      </c>
      <c r="EK25" s="0" t="s">
        <v>27</v>
      </c>
      <c r="EY25" s="0" t="s">
        <v>27</v>
      </c>
      <c r="FM25" s="0" t="s">
        <v>27</v>
      </c>
      <c r="GA25" s="0" t="s">
        <v>27</v>
      </c>
      <c r="GO25" s="0" t="s">
        <v>27</v>
      </c>
      <c r="HC25" s="0" t="s">
        <v>27</v>
      </c>
      <c r="HQ25" s="0" t="s">
        <v>27</v>
      </c>
      <c r="IE25" s="0" t="s">
        <v>27</v>
      </c>
      <c r="IS25" s="0" t="s">
        <v>27</v>
      </c>
    </row>
    <row r="26" customFormat="false" ht="13" hidden="false" customHeight="false" outlineLevel="0" collapsed="false">
      <c r="A26" s="0" t="s">
        <v>28</v>
      </c>
      <c r="AC26" s="0" t="s">
        <v>28</v>
      </c>
      <c r="AQ26" s="0" t="s">
        <v>28</v>
      </c>
      <c r="BE26" s="0" t="s">
        <v>28</v>
      </c>
      <c r="BS26" s="0" t="s">
        <v>28</v>
      </c>
      <c r="CG26" s="0" t="s">
        <v>28</v>
      </c>
      <c r="CU26" s="0" t="s">
        <v>28</v>
      </c>
      <c r="DI26" s="0" t="s">
        <v>28</v>
      </c>
      <c r="DW26" s="0" t="s">
        <v>28</v>
      </c>
      <c r="EK26" s="0" t="s">
        <v>28</v>
      </c>
      <c r="EY26" s="0" t="s">
        <v>28</v>
      </c>
      <c r="FM26" s="0" t="s">
        <v>28</v>
      </c>
      <c r="GA26" s="0" t="s">
        <v>28</v>
      </c>
      <c r="GO26" s="0" t="s">
        <v>28</v>
      </c>
      <c r="HC26" s="0" t="s">
        <v>28</v>
      </c>
      <c r="HQ26" s="0" t="s">
        <v>28</v>
      </c>
      <c r="IE26" s="0" t="s">
        <v>28</v>
      </c>
      <c r="IS26" s="0" t="s">
        <v>28</v>
      </c>
    </row>
    <row r="27" customFormat="false" ht="13" hidden="false" customHeight="false" outlineLevel="0" collapsed="false">
      <c r="A27" s="0" t="s">
        <v>29</v>
      </c>
      <c r="AC27" s="0" t="s">
        <v>29</v>
      </c>
      <c r="AQ27" s="0" t="s">
        <v>29</v>
      </c>
      <c r="BE27" s="0" t="s">
        <v>29</v>
      </c>
      <c r="BS27" s="0" t="s">
        <v>29</v>
      </c>
      <c r="CG27" s="0" t="s">
        <v>29</v>
      </c>
      <c r="CU27" s="0" t="s">
        <v>29</v>
      </c>
      <c r="DI27" s="0" t="s">
        <v>29</v>
      </c>
      <c r="DW27" s="0" t="s">
        <v>29</v>
      </c>
      <c r="EK27" s="0" t="s">
        <v>29</v>
      </c>
      <c r="EY27" s="0" t="s">
        <v>29</v>
      </c>
      <c r="FM27" s="0" t="s">
        <v>29</v>
      </c>
      <c r="GA27" s="0" t="s">
        <v>29</v>
      </c>
      <c r="GO27" s="0" t="s">
        <v>29</v>
      </c>
      <c r="HC27" s="0" t="s">
        <v>29</v>
      </c>
      <c r="HQ27" s="0" t="s">
        <v>29</v>
      </c>
      <c r="IE27" s="0" t="s">
        <v>29</v>
      </c>
      <c r="IS27" s="0" t="s">
        <v>29</v>
      </c>
    </row>
    <row r="28" customFormat="false" ht="13" hidden="false" customHeight="false" outlineLevel="0" collapsed="false">
      <c r="A28" s="0" t="s">
        <v>30</v>
      </c>
      <c r="AC28" s="0" t="s">
        <v>30</v>
      </c>
      <c r="AQ28" s="0" t="s">
        <v>30</v>
      </c>
      <c r="BE28" s="0" t="s">
        <v>30</v>
      </c>
      <c r="BS28" s="0" t="s">
        <v>30</v>
      </c>
      <c r="CG28" s="0" t="s">
        <v>30</v>
      </c>
      <c r="CU28" s="0" t="s">
        <v>30</v>
      </c>
      <c r="DI28" s="0" t="s">
        <v>30</v>
      </c>
      <c r="DW28" s="0" t="s">
        <v>30</v>
      </c>
      <c r="EK28" s="0" t="s">
        <v>30</v>
      </c>
      <c r="EY28" s="0" t="s">
        <v>30</v>
      </c>
      <c r="FM28" s="0" t="s">
        <v>30</v>
      </c>
      <c r="GA28" s="0" t="s">
        <v>30</v>
      </c>
      <c r="GO28" s="0" t="s">
        <v>30</v>
      </c>
      <c r="HC28" s="0" t="s">
        <v>30</v>
      </c>
      <c r="HQ28" s="0" t="s">
        <v>30</v>
      </c>
      <c r="IE28" s="0" t="s">
        <v>30</v>
      </c>
      <c r="IS28" s="0" t="s">
        <v>30</v>
      </c>
    </row>
    <row r="29" customFormat="false" ht="13" hidden="false" customHeight="false" outlineLevel="0" collapsed="false">
      <c r="A29" s="0" t="s">
        <v>31</v>
      </c>
      <c r="AC29" s="0" t="s">
        <v>31</v>
      </c>
      <c r="AQ29" s="0" t="s">
        <v>31</v>
      </c>
      <c r="BE29" s="0" t="s">
        <v>31</v>
      </c>
      <c r="BS29" s="0" t="s">
        <v>31</v>
      </c>
      <c r="CG29" s="0" t="s">
        <v>31</v>
      </c>
      <c r="CU29" s="0" t="s">
        <v>31</v>
      </c>
      <c r="DI29" s="0" t="s">
        <v>31</v>
      </c>
      <c r="DW29" s="0" t="s">
        <v>31</v>
      </c>
      <c r="EK29" s="0" t="s">
        <v>31</v>
      </c>
      <c r="EY29" s="0" t="s">
        <v>31</v>
      </c>
      <c r="FM29" s="0" t="s">
        <v>31</v>
      </c>
      <c r="GA29" s="0" t="s">
        <v>31</v>
      </c>
      <c r="GO29" s="0" t="s">
        <v>31</v>
      </c>
      <c r="HC29" s="0" t="s">
        <v>31</v>
      </c>
      <c r="HQ29" s="0" t="s">
        <v>31</v>
      </c>
      <c r="IE29" s="0" t="s">
        <v>31</v>
      </c>
      <c r="IS29" s="0" t="s">
        <v>31</v>
      </c>
    </row>
    <row r="30" customFormat="false" ht="13" hidden="false" customHeight="false" outlineLevel="0" collapsed="false">
      <c r="A30" s="0" t="s">
        <v>32</v>
      </c>
      <c r="AC30" s="0" t="s">
        <v>32</v>
      </c>
      <c r="AQ30" s="0" t="s">
        <v>32</v>
      </c>
      <c r="BE30" s="0" t="s">
        <v>32</v>
      </c>
      <c r="BS30" s="0" t="s">
        <v>32</v>
      </c>
      <c r="CG30" s="0" t="s">
        <v>32</v>
      </c>
      <c r="CU30" s="0" t="s">
        <v>32</v>
      </c>
      <c r="DI30" s="0" t="s">
        <v>32</v>
      </c>
      <c r="DW30" s="0" t="s">
        <v>32</v>
      </c>
      <c r="EK30" s="0" t="s">
        <v>32</v>
      </c>
      <c r="EY30" s="0" t="s">
        <v>32</v>
      </c>
      <c r="FM30" s="0" t="s">
        <v>32</v>
      </c>
      <c r="GA30" s="0" t="s">
        <v>32</v>
      </c>
      <c r="GO30" s="0" t="s">
        <v>32</v>
      </c>
      <c r="HC30" s="0" t="s">
        <v>32</v>
      </c>
      <c r="HQ30" s="0" t="s">
        <v>32</v>
      </c>
      <c r="IE30" s="0" t="s">
        <v>32</v>
      </c>
      <c r="IS30" s="0" t="s">
        <v>32</v>
      </c>
    </row>
    <row r="31" customFormat="false" ht="13" hidden="false" customHeight="false" outlineLevel="0" collapsed="false">
      <c r="A31" s="0" t="s">
        <v>33</v>
      </c>
      <c r="AC31" s="0" t="s">
        <v>33</v>
      </c>
      <c r="AQ31" s="0" t="s">
        <v>33</v>
      </c>
      <c r="BE31" s="0" t="s">
        <v>33</v>
      </c>
      <c r="BS31" s="0" t="s">
        <v>33</v>
      </c>
      <c r="CG31" s="0" t="s">
        <v>33</v>
      </c>
      <c r="CU31" s="0" t="s">
        <v>33</v>
      </c>
      <c r="DI31" s="0" t="s">
        <v>33</v>
      </c>
      <c r="DW31" s="0" t="s">
        <v>33</v>
      </c>
      <c r="EK31" s="0" t="s">
        <v>33</v>
      </c>
      <c r="EY31" s="0" t="s">
        <v>33</v>
      </c>
      <c r="FM31" s="0" t="s">
        <v>33</v>
      </c>
      <c r="GA31" s="0" t="s">
        <v>33</v>
      </c>
      <c r="GO31" s="0" t="s">
        <v>33</v>
      </c>
      <c r="HC31" s="0" t="s">
        <v>33</v>
      </c>
      <c r="HQ31" s="0" t="s">
        <v>33</v>
      </c>
      <c r="IE31" s="0" t="s">
        <v>33</v>
      </c>
      <c r="IS31" s="0" t="s">
        <v>33</v>
      </c>
    </row>
    <row r="32" customFormat="false" ht="13" hidden="false" customHeight="false" outlineLevel="0" collapsed="false">
      <c r="A32" s="0" t="s">
        <v>34</v>
      </c>
      <c r="AC32" s="0" t="s">
        <v>34</v>
      </c>
      <c r="AQ32" s="0" t="s">
        <v>34</v>
      </c>
      <c r="BE32" s="0" t="s">
        <v>34</v>
      </c>
      <c r="BS32" s="0" t="s">
        <v>34</v>
      </c>
      <c r="CG32" s="0" t="s">
        <v>34</v>
      </c>
      <c r="CU32" s="0" t="s">
        <v>34</v>
      </c>
      <c r="DI32" s="0" t="s">
        <v>34</v>
      </c>
      <c r="DW32" s="0" t="s">
        <v>34</v>
      </c>
      <c r="EK32" s="0" t="s">
        <v>34</v>
      </c>
      <c r="EY32" s="0" t="s">
        <v>34</v>
      </c>
      <c r="FM32" s="0" t="s">
        <v>34</v>
      </c>
      <c r="GA32" s="0" t="s">
        <v>34</v>
      </c>
      <c r="GO32" s="0" t="s">
        <v>34</v>
      </c>
      <c r="HC32" s="0" t="s">
        <v>34</v>
      </c>
      <c r="HQ32" s="0" t="s">
        <v>34</v>
      </c>
      <c r="IE32" s="0" t="s">
        <v>34</v>
      </c>
      <c r="IS32" s="0" t="s">
        <v>34</v>
      </c>
    </row>
    <row r="33" customFormat="false" ht="13" hidden="false" customHeight="false" outlineLevel="0" collapsed="false">
      <c r="A33" s="0" t="s">
        <v>35</v>
      </c>
      <c r="AC33" s="0" t="s">
        <v>35</v>
      </c>
      <c r="AQ33" s="0" t="s">
        <v>35</v>
      </c>
      <c r="BE33" s="0" t="s">
        <v>35</v>
      </c>
      <c r="BS33" s="0" t="s">
        <v>35</v>
      </c>
      <c r="CG33" s="0" t="s">
        <v>35</v>
      </c>
      <c r="CU33" s="0" t="s">
        <v>35</v>
      </c>
      <c r="DI33" s="0" t="s">
        <v>35</v>
      </c>
      <c r="DW33" s="0" t="s">
        <v>35</v>
      </c>
      <c r="EK33" s="0" t="s">
        <v>35</v>
      </c>
      <c r="EY33" s="0" t="s">
        <v>35</v>
      </c>
      <c r="FM33" s="0" t="s">
        <v>35</v>
      </c>
      <c r="GA33" s="0" t="s">
        <v>35</v>
      </c>
      <c r="GO33" s="0" t="s">
        <v>35</v>
      </c>
      <c r="HC33" s="0" t="s">
        <v>35</v>
      </c>
      <c r="HQ33" s="0" t="s">
        <v>35</v>
      </c>
      <c r="IE33" s="0" t="s">
        <v>35</v>
      </c>
      <c r="IS33" s="0" t="s">
        <v>35</v>
      </c>
    </row>
    <row r="34" customFormat="false" ht="13" hidden="false" customHeight="false" outlineLevel="0" collapsed="false">
      <c r="A34" s="0" t="s">
        <v>36</v>
      </c>
      <c r="AC34" s="0" t="s">
        <v>36</v>
      </c>
      <c r="AQ34" s="0" t="s">
        <v>36</v>
      </c>
      <c r="BE34" s="0" t="s">
        <v>36</v>
      </c>
      <c r="BS34" s="0" t="s">
        <v>36</v>
      </c>
      <c r="CG34" s="0" t="s">
        <v>36</v>
      </c>
      <c r="CU34" s="0" t="s">
        <v>36</v>
      </c>
      <c r="DI34" s="0" t="s">
        <v>36</v>
      </c>
      <c r="DW34" s="0" t="s">
        <v>36</v>
      </c>
      <c r="EK34" s="0" t="s">
        <v>36</v>
      </c>
      <c r="EY34" s="0" t="s">
        <v>36</v>
      </c>
      <c r="FM34" s="0" t="s">
        <v>36</v>
      </c>
      <c r="GA34" s="0" t="s">
        <v>36</v>
      </c>
      <c r="GO34" s="0" t="s">
        <v>36</v>
      </c>
      <c r="HC34" s="0" t="s">
        <v>36</v>
      </c>
      <c r="HQ34" s="0" t="s">
        <v>36</v>
      </c>
      <c r="IE34" s="0" t="s">
        <v>36</v>
      </c>
      <c r="IS34" s="0" t="s">
        <v>36</v>
      </c>
    </row>
    <row r="35" customFormat="false" ht="13" hidden="false" customHeight="false" outlineLevel="0" collapsed="false">
      <c r="A35" s="0" t="s">
        <v>37</v>
      </c>
      <c r="AC35" s="0" t="s">
        <v>37</v>
      </c>
      <c r="AQ35" s="0" t="s">
        <v>37</v>
      </c>
      <c r="BE35" s="0" t="s">
        <v>37</v>
      </c>
      <c r="BS35" s="0" t="s">
        <v>37</v>
      </c>
      <c r="CG35" s="0" t="s">
        <v>37</v>
      </c>
      <c r="CU35" s="0" t="s">
        <v>37</v>
      </c>
      <c r="DI35" s="0" t="s">
        <v>37</v>
      </c>
      <c r="DW35" s="0" t="s">
        <v>37</v>
      </c>
      <c r="EK35" s="0" t="s">
        <v>37</v>
      </c>
      <c r="EY35" s="0" t="s">
        <v>37</v>
      </c>
      <c r="FM35" s="0" t="s">
        <v>37</v>
      </c>
      <c r="GA35" s="0" t="s">
        <v>37</v>
      </c>
      <c r="GO35" s="0" t="s">
        <v>37</v>
      </c>
      <c r="HC35" s="0" t="s">
        <v>37</v>
      </c>
      <c r="HQ35" s="0" t="s">
        <v>37</v>
      </c>
      <c r="IE35" s="0" t="s">
        <v>37</v>
      </c>
      <c r="IS35" s="0" t="s">
        <v>37</v>
      </c>
    </row>
    <row r="36" customFormat="false" ht="13" hidden="false" customHeight="false" outlineLevel="0" collapsed="false">
      <c r="A36" s="0" t="s">
        <v>38</v>
      </c>
      <c r="AC36" s="0" t="s">
        <v>38</v>
      </c>
      <c r="AQ36" s="0" t="s">
        <v>38</v>
      </c>
      <c r="BE36" s="0" t="s">
        <v>38</v>
      </c>
      <c r="BS36" s="0" t="s">
        <v>38</v>
      </c>
      <c r="CG36" s="0" t="s">
        <v>38</v>
      </c>
      <c r="CU36" s="0" t="s">
        <v>38</v>
      </c>
      <c r="DI36" s="0" t="s">
        <v>38</v>
      </c>
      <c r="DW36" s="0" t="s">
        <v>38</v>
      </c>
      <c r="EK36" s="0" t="s">
        <v>38</v>
      </c>
      <c r="EY36" s="0" t="s">
        <v>38</v>
      </c>
      <c r="FM36" s="0" t="s">
        <v>38</v>
      </c>
      <c r="GA36" s="0" t="s">
        <v>38</v>
      </c>
      <c r="GO36" s="0" t="s">
        <v>38</v>
      </c>
      <c r="HC36" s="0" t="s">
        <v>38</v>
      </c>
      <c r="HQ36" s="0" t="s">
        <v>38</v>
      </c>
      <c r="IE36" s="0" t="s">
        <v>38</v>
      </c>
      <c r="IS36" s="0" t="s">
        <v>38</v>
      </c>
    </row>
    <row r="37" customFormat="false" ht="13" hidden="false" customHeight="false" outlineLevel="0" collapsed="false">
      <c r="A37" s="0" t="s">
        <v>39</v>
      </c>
      <c r="AC37" s="0" t="s">
        <v>39</v>
      </c>
      <c r="AQ37" s="0" t="s">
        <v>39</v>
      </c>
      <c r="BE37" s="0" t="s">
        <v>39</v>
      </c>
      <c r="BS37" s="0" t="s">
        <v>39</v>
      </c>
      <c r="CG37" s="0" t="s">
        <v>39</v>
      </c>
      <c r="CU37" s="0" t="s">
        <v>39</v>
      </c>
      <c r="DI37" s="0" t="s">
        <v>39</v>
      </c>
      <c r="DW37" s="0" t="s">
        <v>39</v>
      </c>
      <c r="EK37" s="0" t="s">
        <v>39</v>
      </c>
      <c r="EY37" s="0" t="s">
        <v>39</v>
      </c>
      <c r="FM37" s="0" t="s">
        <v>39</v>
      </c>
      <c r="GA37" s="0" t="s">
        <v>39</v>
      </c>
      <c r="GO37" s="0" t="s">
        <v>39</v>
      </c>
      <c r="HC37" s="0" t="s">
        <v>39</v>
      </c>
      <c r="HQ37" s="0" t="s">
        <v>39</v>
      </c>
      <c r="IE37" s="0" t="s">
        <v>39</v>
      </c>
      <c r="IS37" s="0" t="s">
        <v>39</v>
      </c>
    </row>
    <row r="38" customFormat="false" ht="13" hidden="false" customHeight="false" outlineLevel="0" collapsed="false">
      <c r="A38" s="0" t="s">
        <v>40</v>
      </c>
      <c r="AC38" s="0" t="s">
        <v>40</v>
      </c>
      <c r="AQ38" s="0" t="s">
        <v>40</v>
      </c>
      <c r="BE38" s="0" t="s">
        <v>40</v>
      </c>
      <c r="BS38" s="0" t="s">
        <v>40</v>
      </c>
      <c r="CG38" s="0" t="s">
        <v>40</v>
      </c>
      <c r="CU38" s="0" t="s">
        <v>40</v>
      </c>
      <c r="DI38" s="0" t="s">
        <v>40</v>
      </c>
      <c r="DW38" s="0" t="s">
        <v>40</v>
      </c>
      <c r="EK38" s="0" t="s">
        <v>40</v>
      </c>
      <c r="EY38" s="0" t="s">
        <v>40</v>
      </c>
      <c r="FM38" s="0" t="s">
        <v>40</v>
      </c>
      <c r="GA38" s="0" t="s">
        <v>40</v>
      </c>
      <c r="GO38" s="0" t="s">
        <v>40</v>
      </c>
      <c r="HC38" s="0" t="s">
        <v>40</v>
      </c>
      <c r="HQ38" s="0" t="s">
        <v>40</v>
      </c>
      <c r="IE38" s="0" t="s">
        <v>40</v>
      </c>
      <c r="IS38" s="0" t="s">
        <v>40</v>
      </c>
    </row>
    <row r="39" customFormat="false" ht="13" hidden="false" customHeight="false" outlineLevel="0" collapsed="false">
      <c r="A39" s="0" t="s">
        <v>41</v>
      </c>
      <c r="AC39" s="0" t="s">
        <v>41</v>
      </c>
      <c r="AQ39" s="0" t="s">
        <v>41</v>
      </c>
      <c r="BE39" s="0" t="s">
        <v>41</v>
      </c>
      <c r="BS39" s="0" t="s">
        <v>41</v>
      </c>
      <c r="CG39" s="0" t="s">
        <v>41</v>
      </c>
      <c r="CU39" s="0" t="s">
        <v>41</v>
      </c>
      <c r="DI39" s="0" t="s">
        <v>41</v>
      </c>
      <c r="DW39" s="0" t="s">
        <v>41</v>
      </c>
      <c r="EK39" s="0" t="s">
        <v>41</v>
      </c>
      <c r="EY39" s="0" t="s">
        <v>41</v>
      </c>
      <c r="FM39" s="0" t="s">
        <v>41</v>
      </c>
      <c r="GA39" s="0" t="s">
        <v>41</v>
      </c>
      <c r="GO39" s="0" t="s">
        <v>41</v>
      </c>
      <c r="HC39" s="0" t="s">
        <v>41</v>
      </c>
      <c r="HQ39" s="0" t="s">
        <v>41</v>
      </c>
      <c r="IE39" s="0" t="s">
        <v>41</v>
      </c>
      <c r="IS39" s="0" t="s">
        <v>41</v>
      </c>
    </row>
    <row r="40" customFormat="false" ht="13" hidden="false" customHeight="false" outlineLevel="0" collapsed="false">
      <c r="A40" s="0" t="s">
        <v>42</v>
      </c>
      <c r="AC40" s="0" t="s">
        <v>42</v>
      </c>
      <c r="AQ40" s="0" t="s">
        <v>42</v>
      </c>
      <c r="BE40" s="0" t="s">
        <v>42</v>
      </c>
      <c r="BS40" s="0" t="s">
        <v>42</v>
      </c>
      <c r="CG40" s="0" t="s">
        <v>42</v>
      </c>
      <c r="CU40" s="0" t="s">
        <v>42</v>
      </c>
      <c r="DI40" s="0" t="s">
        <v>42</v>
      </c>
      <c r="DW40" s="0" t="s">
        <v>42</v>
      </c>
      <c r="EK40" s="0" t="s">
        <v>42</v>
      </c>
      <c r="EY40" s="0" t="s">
        <v>42</v>
      </c>
      <c r="FM40" s="0" t="s">
        <v>42</v>
      </c>
      <c r="GA40" s="0" t="s">
        <v>42</v>
      </c>
      <c r="GO40" s="0" t="s">
        <v>42</v>
      </c>
      <c r="HC40" s="0" t="s">
        <v>42</v>
      </c>
      <c r="HQ40" s="0" t="s">
        <v>42</v>
      </c>
      <c r="IE40" s="0" t="s">
        <v>42</v>
      </c>
      <c r="IS40" s="0" t="s">
        <v>42</v>
      </c>
    </row>
    <row r="41" customFormat="false" ht="13" hidden="false" customHeight="false" outlineLevel="0" collapsed="false">
      <c r="A41" s="0" t="s">
        <v>43</v>
      </c>
      <c r="AC41" s="0" t="s">
        <v>43</v>
      </c>
      <c r="AQ41" s="0" t="s">
        <v>43</v>
      </c>
      <c r="BE41" s="0" t="s">
        <v>43</v>
      </c>
      <c r="BS41" s="0" t="s">
        <v>43</v>
      </c>
      <c r="CG41" s="0" t="s">
        <v>43</v>
      </c>
      <c r="CU41" s="0" t="s">
        <v>43</v>
      </c>
      <c r="DI41" s="0" t="s">
        <v>43</v>
      </c>
      <c r="DW41" s="0" t="s">
        <v>43</v>
      </c>
      <c r="EK41" s="0" t="s">
        <v>43</v>
      </c>
      <c r="EY41" s="0" t="s">
        <v>43</v>
      </c>
      <c r="FM41" s="0" t="s">
        <v>43</v>
      </c>
      <c r="GA41" s="0" t="s">
        <v>43</v>
      </c>
      <c r="GO41" s="0" t="s">
        <v>43</v>
      </c>
      <c r="HC41" s="0" t="s">
        <v>43</v>
      </c>
      <c r="HQ41" s="0" t="s">
        <v>43</v>
      </c>
      <c r="IE41" s="0" t="s">
        <v>43</v>
      </c>
      <c r="IS41" s="0" t="s">
        <v>43</v>
      </c>
    </row>
    <row r="42" customFormat="false" ht="13" hidden="false" customHeight="false" outlineLevel="0" collapsed="false">
      <c r="A42" s="0" t="s">
        <v>44</v>
      </c>
      <c r="AC42" s="0" t="s">
        <v>44</v>
      </c>
      <c r="AQ42" s="0" t="s">
        <v>44</v>
      </c>
      <c r="BE42" s="0" t="s">
        <v>44</v>
      </c>
      <c r="BS42" s="0" t="s">
        <v>44</v>
      </c>
      <c r="CG42" s="0" t="s">
        <v>44</v>
      </c>
      <c r="CU42" s="0" t="s">
        <v>44</v>
      </c>
      <c r="DI42" s="0" t="s">
        <v>44</v>
      </c>
      <c r="DW42" s="0" t="s">
        <v>44</v>
      </c>
      <c r="EK42" s="0" t="s">
        <v>44</v>
      </c>
      <c r="EY42" s="0" t="s">
        <v>44</v>
      </c>
      <c r="FM42" s="0" t="s">
        <v>44</v>
      </c>
      <c r="GA42" s="0" t="s">
        <v>44</v>
      </c>
      <c r="GO42" s="0" t="s">
        <v>44</v>
      </c>
      <c r="HC42" s="0" t="s">
        <v>44</v>
      </c>
      <c r="HQ42" s="0" t="s">
        <v>44</v>
      </c>
      <c r="IE42" s="0" t="s">
        <v>44</v>
      </c>
      <c r="IS42" s="0" t="s">
        <v>44</v>
      </c>
    </row>
  </sheetData>
  <mergeCells count="16">
    <mergeCell ref="A1:H1"/>
    <mergeCell ref="A2:H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G14"/>
    <mergeCell ref="A15:G15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4:39:54Z</dcterms:created>
  <dc:creator/>
  <dc:description/>
  <dc:language>en-US</dc:language>
  <cp:lastModifiedBy>Thilla Sivakumaran</cp:lastModifiedBy>
  <dcterms:modified xsi:type="dcterms:W3CDTF">2009-07-09T14:40:21Z</dcterms:modified>
  <cp:revision>0</cp:revision>
  <dc:subject/>
  <dc:title/>
</cp:coreProperties>
</file>